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MC-21-B</t>
    </r>
    <r>
      <rPr>
        <b val="true"/>
        <sz val="18"/>
        <rFont val="Noto Sans"/>
        <family val="2"/>
      </rPr>
      <t xml:space="preserve">电阻箱出厂检测报告</t>
    </r>
  </si>
  <si>
    <r>
      <rPr>
        <sz val="12"/>
        <rFont val="Noto Sans"/>
        <family val="2"/>
      </rPr>
      <t xml:space="preserve">生产厂家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泸州泸电科技有限公司              官网</t>
    </r>
    <r>
      <rPr>
        <sz val="12"/>
        <rFont val="宋体"/>
        <family val="0"/>
        <charset val="134"/>
      </rPr>
      <t xml:space="preserve">: http://ldkj.ywtya.com</t>
    </r>
  </si>
  <si>
    <r>
      <rPr>
        <sz val="12"/>
        <rFont val="Noto Sans"/>
        <family val="2"/>
      </rPr>
      <t xml:space="preserve">机身编号</t>
    </r>
    <r>
      <rPr>
        <sz val="12"/>
        <rFont val="宋体"/>
        <family val="0"/>
        <charset val="134"/>
      </rPr>
      <t xml:space="preserve">:</t>
    </r>
  </si>
  <si>
    <t xml:space="preserve">MC-21-B 20240927319</t>
  </si>
  <si>
    <r>
      <rPr>
        <sz val="12"/>
        <rFont val="Noto Sans"/>
        <family val="2"/>
      </rPr>
      <t xml:space="preserve">测试环境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温度</t>
    </r>
    <r>
      <rPr>
        <sz val="12"/>
        <rFont val="宋体"/>
        <family val="0"/>
        <charset val="134"/>
      </rPr>
      <t xml:space="preserve">:24°</t>
    </r>
    <r>
      <rPr>
        <sz val="12"/>
        <rFont val="Noto Sans"/>
        <family val="2"/>
      </rPr>
      <t xml:space="preserve">湿度</t>
    </r>
    <r>
      <rPr>
        <sz val="12"/>
        <rFont val="宋体"/>
        <family val="0"/>
        <charset val="134"/>
      </rPr>
      <t xml:space="preserve">:70%</t>
    </r>
  </si>
  <si>
    <r>
      <rPr>
        <sz val="12"/>
        <rFont val="Noto Sans"/>
        <family val="2"/>
      </rPr>
      <t xml:space="preserve">测试日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测试人</t>
    </r>
    <r>
      <rPr>
        <sz val="12"/>
        <rFont val="宋体"/>
        <family val="0"/>
        <charset val="134"/>
      </rPr>
      <t xml:space="preserve">:</t>
    </r>
  </si>
  <si>
    <t xml:space="preserve">江明友</t>
  </si>
  <si>
    <r>
      <rPr>
        <sz val="12"/>
        <rFont val="Noto Sans"/>
        <family val="2"/>
      </rPr>
      <t xml:space="preserve">测试设备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三杰 </t>
    </r>
    <r>
      <rPr>
        <sz val="12"/>
        <rFont val="宋体"/>
        <family val="0"/>
        <charset val="134"/>
      </rPr>
      <t xml:space="preserve">SJ2515P</t>
    </r>
  </si>
  <si>
    <r>
      <rPr>
        <sz val="12"/>
        <rFont val="Noto Sans"/>
        <family val="2"/>
      </rPr>
      <t xml:space="preserve">全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</t>
    </r>
    <r>
      <rPr>
        <sz val="12"/>
        <rFont val="宋体"/>
        <family val="0"/>
        <charset val="134"/>
      </rPr>
      <t xml:space="preserve">:</t>
    </r>
  </si>
  <si>
    <t xml:space="preserve">0.168Ω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所有单位均为</t>
    </r>
    <r>
      <rPr>
        <sz val="12"/>
        <rFont val="宋体"/>
        <family val="0"/>
        <charset val="134"/>
      </rPr>
      <t xml:space="preserve">Ω
</t>
    </r>
    <r>
      <rPr>
        <sz val="12"/>
        <rFont val="Noto Sans"/>
        <family val="2"/>
      </rPr>
      <t xml:space="preserve">实测值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归零后测试设备实显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除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位阻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排除设备自身误差
因为此款不支持高压使用，而仪表只能测到</t>
    </r>
    <r>
      <rPr>
        <sz val="12"/>
        <rFont val="宋体"/>
        <family val="0"/>
        <charset val="134"/>
      </rPr>
      <t xml:space="preserve">2G</t>
    </r>
    <r>
      <rPr>
        <sz val="12"/>
        <rFont val="Noto Sans"/>
        <family val="2"/>
      </rPr>
      <t xml:space="preserve">，大于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是用高压测试的，所以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档不测试</t>
    </r>
  </si>
  <si>
    <r>
      <rPr>
        <sz val="12"/>
        <rFont val="Noto Sans"/>
        <family val="2"/>
      </rPr>
      <t xml:space="preserve">测试结果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合格</t>
    </r>
  </si>
  <si>
    <t xml:space="preserve">标称值</t>
  </si>
  <si>
    <t xml:space="preserve">标称误差</t>
  </si>
  <si>
    <t xml:space="preserve">合格范围</t>
  </si>
  <si>
    <t xml:space="preserve">实测值</t>
  </si>
  <si>
    <t xml:space="preserve">判断结果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12"/>
    <col collapsed="false" customWidth="false" hidden="false" outlineLevel="0" max="3" min="3" style="2" width="8.99"/>
    <col collapsed="false" customWidth="true" hidden="false" outlineLevel="0" max="4" min="4" style="2" width="25.25"/>
    <col collapsed="false" customWidth="true" hidden="false" outlineLevel="0" max="5" min="5" style="2" width="16.75"/>
    <col collapsed="false" customWidth="true" hidden="false" outlineLevel="0" max="6" min="6" style="2" width="9.87"/>
    <col collapsed="false" customWidth="true" hidden="false" outlineLevel="0" max="7" min="7" style="2" width="7.6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B1" s="2"/>
      <c r="C1" s="2"/>
      <c r="D1" s="2"/>
      <c r="E1" s="2"/>
      <c r="F1" s="2"/>
      <c r="G1" s="2"/>
    </row>
    <row r="2" s="1" customFormat="true" ht="22.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4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s="1" customFormat="true" ht="14.25" hidden="false" customHeight="false" outlineLevel="0" collapsed="false">
      <c r="B4" s="5" t="s">
        <v>2</v>
      </c>
      <c r="C4" s="6" t="s">
        <v>3</v>
      </c>
      <c r="D4" s="6"/>
      <c r="E4" s="5" t="s">
        <v>4</v>
      </c>
      <c r="F4" s="4" t="s">
        <v>5</v>
      </c>
      <c r="G4" s="4"/>
    </row>
    <row r="5" s="1" customFormat="true" ht="14.25" hidden="false" customHeight="false" outlineLevel="0" collapsed="false">
      <c r="B5" s="5" t="s">
        <v>6</v>
      </c>
      <c r="C5" s="7" t="n">
        <f aca="true">TODAY()</f>
        <v>46233</v>
      </c>
      <c r="D5" s="7"/>
      <c r="E5" s="5" t="s">
        <v>7</v>
      </c>
      <c r="F5" s="4" t="s">
        <v>8</v>
      </c>
      <c r="G5" s="4"/>
    </row>
    <row r="6" s="1" customFormat="true" ht="14.25" hidden="false" customHeight="false" outlineLevel="0" collapsed="false">
      <c r="B6" s="4" t="s">
        <v>9</v>
      </c>
      <c r="C6" s="4" t="s">
        <v>10</v>
      </c>
      <c r="D6" s="4"/>
      <c r="E6" s="4" t="s">
        <v>11</v>
      </c>
      <c r="F6" s="6" t="s">
        <v>12</v>
      </c>
      <c r="G6" s="6"/>
    </row>
    <row r="7" s="1" customFormat="true" ht="91" hidden="false" customHeight="true" outlineLevel="0" collapsed="false">
      <c r="B7" s="8" t="s">
        <v>13</v>
      </c>
      <c r="C7" s="8"/>
      <c r="D7" s="8"/>
      <c r="E7" s="8" t="s">
        <v>14</v>
      </c>
      <c r="F7" s="8"/>
      <c r="G7" s="8"/>
    </row>
    <row r="8" s="1" customFormat="true" ht="14.25" hidden="false" customHeight="false" outlineLevel="0" collapsed="false">
      <c r="B8" s="9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9" t="s">
        <v>20</v>
      </c>
    </row>
    <row r="9" s="1" customFormat="true" ht="14.25" hidden="false" customHeight="false" outlineLevel="0" collapsed="false">
      <c r="B9" s="10" t="n">
        <v>0.1</v>
      </c>
      <c r="C9" s="11" t="n">
        <v>0.2</v>
      </c>
      <c r="D9" s="11" t="str">
        <f aca="false">ROUND(B9*(1-C9),2)&amp;"~"&amp;ROUND(B9*(1+C9),2)</f>
        <v>0.08~0.12</v>
      </c>
      <c r="E9" s="12" t="n">
        <v>0.117</v>
      </c>
      <c r="F9" s="12" t="str">
        <f aca="false">IF(AND(E9&gt;=B9*(1-C9),E9&lt;=B9*(1+C9)),"PASS","NG")</f>
        <v>PASS</v>
      </c>
      <c r="G9" s="10"/>
    </row>
    <row r="10" s="1" customFormat="true" ht="14.25" hidden="false" customHeight="false" outlineLevel="0" collapsed="false">
      <c r="B10" s="10" t="n">
        <v>0.2</v>
      </c>
      <c r="C10" s="11" t="n">
        <v>0.2</v>
      </c>
      <c r="D10" s="11" t="str">
        <f aca="false">ROUND(B10*(1-C10),2)&amp;"~"&amp;ROUND(B10*(1+C10),2)</f>
        <v>0.16~0.24</v>
      </c>
      <c r="E10" s="12" t="n">
        <v>0.211</v>
      </c>
      <c r="F10" s="12" t="str">
        <f aca="false">IF(AND(E10&gt;=B10*(1-C10),E10&lt;=B10*(1+C10)),"PASS","NG")</f>
        <v>PASS</v>
      </c>
      <c r="G10" s="10"/>
    </row>
    <row r="11" s="1" customFormat="true" ht="14.25" hidden="false" customHeight="false" outlineLevel="0" collapsed="false">
      <c r="B11" s="10" t="n">
        <v>0.3</v>
      </c>
      <c r="C11" s="11" t="n">
        <v>0.2</v>
      </c>
      <c r="D11" s="11" t="str">
        <f aca="false">ROUND(B11*(1-C11),2)&amp;"~"&amp;ROUND(B11*(1+C11),2)</f>
        <v>0.24~0.36</v>
      </c>
      <c r="E11" s="12" t="n">
        <v>0.32</v>
      </c>
      <c r="F11" s="12" t="str">
        <f aca="false">IF(AND(E11&gt;=B11*(1-C11),E11&lt;=B11*(1+C11)),"PASS","NG")</f>
        <v>PASS</v>
      </c>
      <c r="G11" s="10"/>
    </row>
    <row r="12" s="1" customFormat="true" ht="14.25" hidden="false" customHeight="false" outlineLevel="0" collapsed="false">
      <c r="B12" s="10" t="n">
        <v>0.4</v>
      </c>
      <c r="C12" s="11" t="n">
        <v>0.2</v>
      </c>
      <c r="D12" s="11" t="str">
        <f aca="false">ROUND(B12*(1-C12),2)&amp;"~"&amp;ROUND(B12*(1+C12),2)</f>
        <v>0.32~0.48</v>
      </c>
      <c r="E12" s="12" t="n">
        <v>0.417</v>
      </c>
      <c r="F12" s="12" t="str">
        <f aca="false">IF(AND(E12&gt;=B12*(1-C12),E12&lt;=B12*(1+C12)),"PASS","NG")</f>
        <v>PASS</v>
      </c>
      <c r="G12" s="10"/>
    </row>
    <row r="13" s="1" customFormat="true" ht="14.25" hidden="false" customHeight="false" outlineLevel="0" collapsed="false">
      <c r="B13" s="10" t="n">
        <v>0.5</v>
      </c>
      <c r="C13" s="11" t="n">
        <v>0.2</v>
      </c>
      <c r="D13" s="11" t="str">
        <f aca="false">ROUND(B13*(1-C13),2)&amp;"~"&amp;ROUND(B13*(1+C13),2)</f>
        <v>0.4~0.6</v>
      </c>
      <c r="E13" s="12" t="n">
        <v>0.523</v>
      </c>
      <c r="F13" s="12" t="str">
        <f aca="false">IF(AND(E13&gt;=B13*(1-C13),E13&lt;=B13*(1+C13)),"PASS","NG")</f>
        <v>PASS</v>
      </c>
      <c r="G13" s="10"/>
    </row>
    <row r="14" s="1" customFormat="true" ht="14.25" hidden="false" customHeight="false" outlineLevel="0" collapsed="false">
      <c r="B14" s="10" t="n">
        <v>0.6</v>
      </c>
      <c r="C14" s="11" t="n">
        <v>0.2</v>
      </c>
      <c r="D14" s="11" t="str">
        <f aca="false">ROUND(B14*(1-C14),2)&amp;"~"&amp;ROUND(B14*(1+C14),2)</f>
        <v>0.48~0.72</v>
      </c>
      <c r="E14" s="12" t="n">
        <v>0.614</v>
      </c>
      <c r="F14" s="12" t="str">
        <f aca="false">IF(AND(E14&gt;=B14*(1-C14),E14&lt;=B14*(1+C14)),"PASS","NG")</f>
        <v>PASS</v>
      </c>
      <c r="G14" s="10"/>
    </row>
    <row r="15" s="1" customFormat="true" ht="14.25" hidden="false" customHeight="false" outlineLevel="0" collapsed="false">
      <c r="B15" s="10" t="n">
        <v>0.7</v>
      </c>
      <c r="C15" s="11" t="n">
        <v>0.2</v>
      </c>
      <c r="D15" s="11" t="str">
        <f aca="false">ROUND(B15*(1-C15),2)&amp;"~"&amp;ROUND(B15*(1+C15),2)</f>
        <v>0.56~0.84</v>
      </c>
      <c r="E15" s="12" t="n">
        <v>0.721</v>
      </c>
      <c r="F15" s="12" t="str">
        <f aca="false">IF(AND(E15&gt;=B15*(1-C15),E15&lt;=B15*(1+C15)),"PASS","NG")</f>
        <v>PASS</v>
      </c>
      <c r="G15" s="10"/>
    </row>
    <row r="16" s="1" customFormat="true" ht="14.25" hidden="false" customHeight="false" outlineLevel="0" collapsed="false">
      <c r="B16" s="10" t="n">
        <v>0.8</v>
      </c>
      <c r="C16" s="11" t="n">
        <v>0.2</v>
      </c>
      <c r="D16" s="11" t="str">
        <f aca="false">ROUND(B16*(1-C16),2)&amp;"~"&amp;ROUND(B16*(1+C16),2)</f>
        <v>0.64~0.96</v>
      </c>
      <c r="E16" s="12" t="n">
        <v>0.814</v>
      </c>
      <c r="F16" s="12" t="str">
        <f aca="false">IF(AND(E16&gt;=B16*(1-C16),E16&lt;=B16*(1+C16)),"PASS","NG")</f>
        <v>PASS</v>
      </c>
      <c r="G16" s="10"/>
    </row>
    <row r="17" s="1" customFormat="true" ht="14.25" hidden="false" customHeight="false" outlineLevel="0" collapsed="false">
      <c r="B17" s="10" t="n">
        <v>0.9</v>
      </c>
      <c r="C17" s="11" t="n">
        <v>0.2</v>
      </c>
      <c r="D17" s="11" t="str">
        <f aca="false">ROUND(B17*(1-C17),2)&amp;"~"&amp;ROUND(B17*(1+C17),2)</f>
        <v>0.72~1.08</v>
      </c>
      <c r="E17" s="12" t="n">
        <v>0.914</v>
      </c>
      <c r="F17" s="12" t="str">
        <f aca="false">IF(AND(E17&gt;=B17*(1-C17),E17&lt;=B17*(1+C17)),"PASS","NG")</f>
        <v>PASS</v>
      </c>
      <c r="G17" s="10"/>
    </row>
    <row r="18" s="1" customFormat="true" ht="14.25" hidden="false" customHeight="false" outlineLevel="0" collapsed="false">
      <c r="B18" s="10" t="n">
        <v>1</v>
      </c>
      <c r="C18" s="11" t="n">
        <v>0.05</v>
      </c>
      <c r="D18" s="11" t="str">
        <f aca="false">ROUND(B18*(1-C18),2)&amp;"~"&amp;ROUND(B18*(1+C18),2)</f>
        <v>0.95~1.05</v>
      </c>
      <c r="E18" s="12" t="n">
        <v>1.019</v>
      </c>
      <c r="F18" s="12" t="str">
        <f aca="false">IF(AND(E18&gt;=B18*(1-C18),E18&lt;=B18*(1+C18)),"PASS","NG")</f>
        <v>PASS</v>
      </c>
      <c r="G18" s="10"/>
    </row>
    <row r="19" s="1" customFormat="true" ht="14.25" hidden="false" customHeight="false" outlineLevel="0" collapsed="false">
      <c r="B19" s="10" t="n">
        <v>2</v>
      </c>
      <c r="C19" s="11" t="n">
        <v>0.05</v>
      </c>
      <c r="D19" s="11" t="str">
        <f aca="false">ROUND(B19*(1-C19),2)&amp;"~"&amp;ROUND(B19*(1+C19),2)</f>
        <v>1.9~2.1</v>
      </c>
      <c r="E19" s="12" t="n">
        <v>2.013</v>
      </c>
      <c r="F19" s="12" t="str">
        <f aca="false">IF(AND(E19&gt;=B19*(1-C19),E19&lt;=B19*(1+C19)),"PASS","NG")</f>
        <v>PASS</v>
      </c>
      <c r="G19" s="10"/>
    </row>
    <row r="20" s="1" customFormat="true" ht="14.25" hidden="false" customHeight="false" outlineLevel="0" collapsed="false">
      <c r="B20" s="10" t="n">
        <v>3</v>
      </c>
      <c r="C20" s="11" t="n">
        <v>0.05</v>
      </c>
      <c r="D20" s="11" t="str">
        <f aca="false">ROUND(B20*(1-C20),2)&amp;"~"&amp;ROUND(B20*(1+C20),2)</f>
        <v>2.85~3.15</v>
      </c>
      <c r="E20" s="12" t="n">
        <v>3.013</v>
      </c>
      <c r="F20" s="12" t="str">
        <f aca="false">IF(AND(E20&gt;=B20*(1-C20),E20&lt;=B20*(1+C20)),"PASS","NG")</f>
        <v>PASS</v>
      </c>
      <c r="G20" s="10"/>
    </row>
    <row r="21" s="1" customFormat="true" ht="14.25" hidden="false" customHeight="false" outlineLevel="0" collapsed="false">
      <c r="B21" s="10" t="n">
        <v>4</v>
      </c>
      <c r="C21" s="11" t="n">
        <v>0.05</v>
      </c>
      <c r="D21" s="11" t="str">
        <f aca="false">ROUND(B21*(1-C21),2)&amp;"~"&amp;ROUND(B21*(1+C21),2)</f>
        <v>3.8~4.2</v>
      </c>
      <c r="E21" s="12" t="n">
        <v>4.011</v>
      </c>
      <c r="F21" s="12" t="str">
        <f aca="false">IF(AND(E21&gt;=B21*(1-C21),E21&lt;=B21*(1+C21)),"PASS","NG")</f>
        <v>PASS</v>
      </c>
      <c r="G21" s="10"/>
    </row>
    <row r="22" s="1" customFormat="true" ht="14.25" hidden="false" customHeight="false" outlineLevel="0" collapsed="false">
      <c r="B22" s="10" t="n">
        <v>5</v>
      </c>
      <c r="C22" s="11" t="n">
        <v>0.05</v>
      </c>
      <c r="D22" s="11" t="str">
        <f aca="false">ROUND(B22*(1-C22),2)&amp;"~"&amp;ROUND(B22*(1+C22),2)</f>
        <v>4.75~5.25</v>
      </c>
      <c r="E22" s="12" t="n">
        <v>5.012</v>
      </c>
      <c r="F22" s="12" t="str">
        <f aca="false">IF(AND(E22&gt;=B22*(1-C22),E22&lt;=B22*(1+C22)),"PASS","NG")</f>
        <v>PASS</v>
      </c>
      <c r="G22" s="10"/>
    </row>
    <row r="23" s="1" customFormat="true" ht="14.25" hidden="false" customHeight="false" outlineLevel="0" collapsed="false">
      <c r="B23" s="10" t="n">
        <v>6</v>
      </c>
      <c r="C23" s="11" t="n">
        <v>0.05</v>
      </c>
      <c r="D23" s="11" t="str">
        <f aca="false">ROUND(B23*(1-C23),2)&amp;"~"&amp;ROUND(B23*(1+C23),2)</f>
        <v>5.7~6.3</v>
      </c>
      <c r="E23" s="12" t="n">
        <v>6.002</v>
      </c>
      <c r="F23" s="12" t="str">
        <f aca="false">IF(AND(E23&gt;=B23*(1-C23),E23&lt;=B23*(1+C23)),"PASS","NG")</f>
        <v>PASS</v>
      </c>
      <c r="G23" s="10"/>
    </row>
    <row r="24" s="1" customFormat="true" ht="14.25" hidden="false" customHeight="false" outlineLevel="0" collapsed="false">
      <c r="B24" s="10" t="n">
        <v>7</v>
      </c>
      <c r="C24" s="11" t="n">
        <v>0.05</v>
      </c>
      <c r="D24" s="11" t="str">
        <f aca="false">ROUND(B24*(1-C24),2)&amp;"~"&amp;ROUND(B24*(1+C24),2)</f>
        <v>6.65~7.35</v>
      </c>
      <c r="E24" s="12" t="n">
        <v>6.995</v>
      </c>
      <c r="F24" s="12" t="str">
        <f aca="false">IF(AND(E24&gt;=B24*(1-C24),E24&lt;=B24*(1+C24)),"PASS","NG")</f>
        <v>PASS</v>
      </c>
      <c r="G24" s="10"/>
    </row>
    <row r="25" s="1" customFormat="true" ht="14.25" hidden="false" customHeight="false" outlineLevel="0" collapsed="false">
      <c r="B25" s="10" t="n">
        <v>8</v>
      </c>
      <c r="C25" s="11" t="n">
        <v>0.05</v>
      </c>
      <c r="D25" s="11" t="str">
        <f aca="false">ROUND(B25*(1-C25),2)&amp;"~"&amp;ROUND(B25*(1+C25),2)</f>
        <v>7.6~8.4</v>
      </c>
      <c r="E25" s="12" t="n">
        <v>7.993</v>
      </c>
      <c r="F25" s="12" t="str">
        <f aca="false">IF(AND(E25&gt;=B25*(1-C25),E25&lt;=B25*(1+C25)),"PASS","NG")</f>
        <v>PASS</v>
      </c>
      <c r="G25" s="10"/>
    </row>
    <row r="26" s="1" customFormat="true" ht="14.25" hidden="false" customHeight="false" outlineLevel="0" collapsed="false">
      <c r="B26" s="10" t="n">
        <v>9</v>
      </c>
      <c r="C26" s="11" t="n">
        <v>0.05</v>
      </c>
      <c r="D26" s="11" t="str">
        <f aca="false">ROUND(B26*(1-C26),2)&amp;"~"&amp;ROUND(B26*(1+C26),2)</f>
        <v>8.55~9.45</v>
      </c>
      <c r="E26" s="12" t="n">
        <v>8.999</v>
      </c>
      <c r="F26" s="12" t="str">
        <f aca="false">IF(AND(E26&gt;=B26*(1-C26),E26&lt;=B26*(1+C26)),"PASS","NG")</f>
        <v>PASS</v>
      </c>
      <c r="G26" s="10"/>
    </row>
    <row r="27" s="1" customFormat="true" ht="14.25" hidden="false" customHeight="false" outlineLevel="0" collapsed="false">
      <c r="B27" s="10" t="n">
        <v>10</v>
      </c>
      <c r="C27" s="11" t="n">
        <v>0.02</v>
      </c>
      <c r="D27" s="11" t="str">
        <f aca="false">ROUND(B27*(1-C27),2)&amp;"~"&amp;ROUND(B27*(1+C27),2)</f>
        <v>9.8~10.2</v>
      </c>
      <c r="E27" s="12" t="n">
        <v>10.024</v>
      </c>
      <c r="F27" s="12" t="str">
        <f aca="false">IF(AND(E27&gt;=B27*(1-C27),E27&lt;=B27*(1+C27)),"PASS","NG")</f>
        <v>PASS</v>
      </c>
      <c r="G27" s="10"/>
    </row>
    <row r="28" s="1" customFormat="true" ht="14.25" hidden="false" customHeight="false" outlineLevel="0" collapsed="false">
      <c r="B28" s="10" t="n">
        <v>20</v>
      </c>
      <c r="C28" s="11" t="n">
        <v>0.02</v>
      </c>
      <c r="D28" s="11" t="str">
        <f aca="false">ROUND(B28*(1-C28),2)&amp;"~"&amp;ROUND(B28*(1+C28),2)</f>
        <v>19.6~20.4</v>
      </c>
      <c r="E28" s="12" t="n">
        <v>20.034</v>
      </c>
      <c r="F28" s="12" t="str">
        <f aca="false">IF(AND(E28&gt;=B28*(1-C28),E28&lt;=B28*(1+C28)),"PASS","NG")</f>
        <v>PASS</v>
      </c>
      <c r="G28" s="10"/>
    </row>
    <row r="29" s="1" customFormat="true" ht="14.25" hidden="false" customHeight="false" outlineLevel="0" collapsed="false">
      <c r="B29" s="10" t="n">
        <v>30</v>
      </c>
      <c r="C29" s="11" t="n">
        <v>0.02</v>
      </c>
      <c r="D29" s="11" t="str">
        <f aca="false">ROUND(B29*(1-C29),2)&amp;"~"&amp;ROUND(B29*(1+C29),2)</f>
        <v>29.4~30.6</v>
      </c>
      <c r="E29" s="12" t="n">
        <v>30.018</v>
      </c>
      <c r="F29" s="12" t="str">
        <f aca="false">IF(AND(E29&gt;=B29*(1-C29),E29&lt;=B29*(1+C29)),"PASS","NG")</f>
        <v>PASS</v>
      </c>
      <c r="G29" s="10"/>
    </row>
    <row r="30" s="1" customFormat="true" ht="14.25" hidden="false" customHeight="false" outlineLevel="0" collapsed="false">
      <c r="B30" s="10" t="n">
        <v>40</v>
      </c>
      <c r="C30" s="11" t="n">
        <v>0.02</v>
      </c>
      <c r="D30" s="11" t="str">
        <f aca="false">ROUND(B30*(1-C30),2)&amp;"~"&amp;ROUND(B30*(1+C30),2)</f>
        <v>39.2~40.8</v>
      </c>
      <c r="E30" s="12" t="n">
        <v>40.024</v>
      </c>
      <c r="F30" s="12" t="str">
        <f aca="false">IF(AND(E30&gt;=B30*(1-C30),E30&lt;=B30*(1+C30)),"PASS","NG")</f>
        <v>PASS</v>
      </c>
      <c r="G30" s="10"/>
    </row>
    <row r="31" s="1" customFormat="true" ht="14.25" hidden="false" customHeight="false" outlineLevel="0" collapsed="false">
      <c r="B31" s="10" t="n">
        <v>50</v>
      </c>
      <c r="C31" s="11" t="n">
        <v>0.02</v>
      </c>
      <c r="D31" s="11" t="str">
        <f aca="false">ROUND(B31*(1-C31),2)&amp;"~"&amp;ROUND(B31*(1+C31),2)</f>
        <v>49~51</v>
      </c>
      <c r="E31" s="12" t="n">
        <v>50.008</v>
      </c>
      <c r="F31" s="12" t="str">
        <f aca="false">IF(AND(E31&gt;=B31*(1-C31),E31&lt;=B31*(1+C31)),"PASS","NG")</f>
        <v>PASS</v>
      </c>
      <c r="G31" s="10"/>
    </row>
    <row r="32" s="1" customFormat="true" ht="14.25" hidden="false" customHeight="false" outlineLevel="0" collapsed="false">
      <c r="B32" s="10" t="n">
        <v>60</v>
      </c>
      <c r="C32" s="11" t="n">
        <v>0.02</v>
      </c>
      <c r="D32" s="11" t="str">
        <f aca="false">ROUND(B32*(1-C32),2)&amp;"~"&amp;ROUND(B32*(1+C32),2)</f>
        <v>58.8~61.2</v>
      </c>
      <c r="E32" s="12" t="n">
        <v>60.042</v>
      </c>
      <c r="F32" s="12" t="str">
        <f aca="false">IF(AND(E32&gt;=B32*(1-C32),E32&lt;=B32*(1+C32)),"PASS","NG")</f>
        <v>PASS</v>
      </c>
      <c r="G32" s="10"/>
    </row>
    <row r="33" s="1" customFormat="true" ht="14.25" hidden="false" customHeight="false" outlineLevel="0" collapsed="false">
      <c r="B33" s="10" t="n">
        <v>70</v>
      </c>
      <c r="C33" s="11" t="n">
        <v>0.02</v>
      </c>
      <c r="D33" s="11" t="str">
        <f aca="false">ROUND(B33*(1-C33),2)&amp;"~"&amp;ROUND(B33*(1+C33),2)</f>
        <v>68.6~71.4</v>
      </c>
      <c r="E33" s="12" t="n">
        <v>70.031</v>
      </c>
      <c r="F33" s="12" t="str">
        <f aca="false">IF(AND(E33&gt;=B33*(1-C33),E33&lt;=B33*(1+C33)),"PASS","NG")</f>
        <v>PASS</v>
      </c>
      <c r="G33" s="10"/>
    </row>
    <row r="34" s="1" customFormat="true" ht="14.25" hidden="false" customHeight="false" outlineLevel="0" collapsed="false">
      <c r="B34" s="10" t="n">
        <v>80</v>
      </c>
      <c r="C34" s="11" t="n">
        <v>0.02</v>
      </c>
      <c r="D34" s="11" t="str">
        <f aca="false">ROUND(B34*(1-C34),2)&amp;"~"&amp;ROUND(B34*(1+C34),2)</f>
        <v>78.4~81.6</v>
      </c>
      <c r="E34" s="12" t="n">
        <v>80.047</v>
      </c>
      <c r="F34" s="12" t="str">
        <f aca="false">IF(AND(E34&gt;=B34*(1-C34),E34&lt;=B34*(1+C34)),"PASS","NG")</f>
        <v>PASS</v>
      </c>
      <c r="G34" s="10"/>
    </row>
    <row r="35" s="1" customFormat="true" ht="14.25" hidden="false" customHeight="false" outlineLevel="0" collapsed="false">
      <c r="B35" s="10" t="n">
        <v>90</v>
      </c>
      <c r="C35" s="11" t="n">
        <v>0.02</v>
      </c>
      <c r="D35" s="11" t="str">
        <f aca="false">ROUND(B35*(1-C35),2)&amp;"~"&amp;ROUND(B35*(1+C35),2)</f>
        <v>88.2~91.8</v>
      </c>
      <c r="E35" s="12" t="n">
        <v>90.053</v>
      </c>
      <c r="F35" s="12" t="str">
        <f aca="false">IF(AND(E35&gt;=B35*(1-C35),E35&lt;=B35*(1+C35)),"PASS","NG")</f>
        <v>PASS</v>
      </c>
      <c r="G35" s="10"/>
    </row>
    <row r="36" s="1" customFormat="true" ht="14.25" hidden="false" customHeight="false" outlineLevel="0" collapsed="false">
      <c r="B36" s="10" t="n">
        <v>100</v>
      </c>
      <c r="C36" s="11" t="n">
        <v>0.02</v>
      </c>
      <c r="D36" s="11" t="str">
        <f aca="false">ROUND(B36*(1-C36),2)&amp;"~"&amp;ROUND(B36*(1+C36),2)</f>
        <v>98~102</v>
      </c>
      <c r="E36" s="12" t="n">
        <v>100.01</v>
      </c>
      <c r="F36" s="12" t="str">
        <f aca="false">IF(AND(E36&gt;=B36*(1-C36),E36&lt;=B36*(1+C36)),"PASS","NG")</f>
        <v>PASS</v>
      </c>
      <c r="G36" s="10"/>
    </row>
    <row r="37" s="1" customFormat="true" ht="14.25" hidden="false" customHeight="false" outlineLevel="0" collapsed="false">
      <c r="B37" s="10" t="n">
        <v>200</v>
      </c>
      <c r="C37" s="11" t="n">
        <v>0.02</v>
      </c>
      <c r="D37" s="11" t="str">
        <f aca="false">ROUND(B37*(1-C37),2)&amp;"~"&amp;ROUND(B37*(1+C37),2)</f>
        <v>196~204</v>
      </c>
      <c r="E37" s="12" t="n">
        <v>199.99</v>
      </c>
      <c r="F37" s="12" t="str">
        <f aca="false">IF(AND(E37&gt;=B37*(1-C37),E37&lt;=B37*(1+C37)),"PASS","NG")</f>
        <v>PASS</v>
      </c>
      <c r="G37" s="10"/>
    </row>
    <row r="38" s="1" customFormat="true" ht="14.25" hidden="false" customHeight="false" outlineLevel="0" collapsed="false">
      <c r="B38" s="10" t="n">
        <v>300</v>
      </c>
      <c r="C38" s="11" t="n">
        <v>0.02</v>
      </c>
      <c r="D38" s="11" t="str">
        <f aca="false">ROUND(B38*(1-C38),2)&amp;"~"&amp;ROUND(B38*(1+C38),2)</f>
        <v>294~306</v>
      </c>
      <c r="E38" s="12" t="n">
        <v>300.15</v>
      </c>
      <c r="F38" s="12" t="str">
        <f aca="false">IF(AND(E38&gt;=B38*(1-C38),E38&lt;=B38*(1+C38)),"PASS","NG")</f>
        <v>PASS</v>
      </c>
      <c r="G38" s="10"/>
    </row>
    <row r="39" s="1" customFormat="true" ht="14.25" hidden="false" customHeight="false" outlineLevel="0" collapsed="false">
      <c r="B39" s="10" t="n">
        <v>400</v>
      </c>
      <c r="C39" s="11" t="n">
        <v>0.02</v>
      </c>
      <c r="D39" s="11" t="str">
        <f aca="false">ROUND(B39*(1-C39),2)&amp;"~"&amp;ROUND(B39*(1+C39),2)</f>
        <v>392~408</v>
      </c>
      <c r="E39" s="12" t="n">
        <v>400.21</v>
      </c>
      <c r="F39" s="12" t="str">
        <f aca="false">IF(AND(E39&gt;=B39*(1-C39),E39&lt;=B39*(1+C39)),"PASS","NG")</f>
        <v>PASS</v>
      </c>
      <c r="G39" s="10"/>
    </row>
    <row r="40" s="1" customFormat="true" ht="14.25" hidden="false" customHeight="false" outlineLevel="0" collapsed="false">
      <c r="B40" s="10" t="n">
        <v>500</v>
      </c>
      <c r="C40" s="11" t="n">
        <v>0.02</v>
      </c>
      <c r="D40" s="11" t="str">
        <f aca="false">ROUND(B40*(1-C40),2)&amp;"~"&amp;ROUND(B40*(1+C40),2)</f>
        <v>490~510</v>
      </c>
      <c r="E40" s="12" t="n">
        <v>499.88</v>
      </c>
      <c r="F40" s="12" t="str">
        <f aca="false">IF(AND(E40&gt;=B40*(1-C40),E40&lt;=B40*(1+C40)),"PASS","NG")</f>
        <v>PASS</v>
      </c>
      <c r="G40" s="10"/>
    </row>
    <row r="41" s="1" customFormat="true" ht="14.25" hidden="false" customHeight="false" outlineLevel="0" collapsed="false">
      <c r="B41" s="10" t="n">
        <v>600</v>
      </c>
      <c r="C41" s="11" t="n">
        <v>0.02</v>
      </c>
      <c r="D41" s="11" t="str">
        <f aca="false">ROUND(B41*(1-C41),2)&amp;"~"&amp;ROUND(B41*(1+C41),2)</f>
        <v>588~612</v>
      </c>
      <c r="E41" s="12" t="n">
        <v>600.41</v>
      </c>
      <c r="F41" s="12" t="str">
        <f aca="false">IF(AND(E41&gt;=B41*(1-C41),E41&lt;=B41*(1+C41)),"PASS","NG")</f>
        <v>PASS</v>
      </c>
      <c r="G41" s="10"/>
    </row>
    <row r="42" s="1" customFormat="true" ht="14.25" hidden="false" customHeight="false" outlineLevel="0" collapsed="false">
      <c r="B42" s="10" t="n">
        <v>700</v>
      </c>
      <c r="C42" s="11" t="n">
        <v>0.02</v>
      </c>
      <c r="D42" s="11" t="str">
        <f aca="false">ROUND(B42*(1-C42),2)&amp;"~"&amp;ROUND(B42*(1+C42),2)</f>
        <v>686~714</v>
      </c>
      <c r="E42" s="12" t="n">
        <v>700.38</v>
      </c>
      <c r="F42" s="12" t="str">
        <f aca="false">IF(AND(E42&gt;=B42*(1-C42),E42&lt;=B42*(1+C42)),"PASS","NG")</f>
        <v>PASS</v>
      </c>
      <c r="G42" s="10"/>
    </row>
    <row r="43" s="1" customFormat="true" ht="14.25" hidden="false" customHeight="false" outlineLevel="0" collapsed="false">
      <c r="B43" s="10" t="n">
        <v>800</v>
      </c>
      <c r="C43" s="11" t="n">
        <v>0.02</v>
      </c>
      <c r="D43" s="11" t="str">
        <f aca="false">ROUND(B43*(1-C43),2)&amp;"~"&amp;ROUND(B43*(1+C43),2)</f>
        <v>784~816</v>
      </c>
      <c r="E43" s="12" t="n">
        <v>800.59</v>
      </c>
      <c r="F43" s="12" t="str">
        <f aca="false">IF(AND(E43&gt;=B43*(1-C43),E43&lt;=B43*(1+C43)),"PASS","NG")</f>
        <v>PASS</v>
      </c>
      <c r="G43" s="10"/>
    </row>
    <row r="44" s="1" customFormat="true" ht="14.25" hidden="false" customHeight="false" outlineLevel="0" collapsed="false">
      <c r="B44" s="10" t="n">
        <v>900</v>
      </c>
      <c r="C44" s="11" t="n">
        <v>0.02</v>
      </c>
      <c r="D44" s="11" t="str">
        <f aca="false">ROUND(B44*(1-C44),2)&amp;"~"&amp;ROUND(B44*(1+C44),2)</f>
        <v>882~918</v>
      </c>
      <c r="E44" s="12" t="n">
        <v>900.12</v>
      </c>
      <c r="F44" s="12" t="str">
        <f aca="false">IF(AND(E44&gt;=B44*(1-C44),E44&lt;=B44*(1+C44)),"PASS","NG")</f>
        <v>PASS</v>
      </c>
      <c r="G44" s="10"/>
    </row>
    <row r="45" s="1" customFormat="true" ht="14.25" hidden="false" customHeight="false" outlineLevel="0" collapsed="false">
      <c r="B45" s="10" t="n">
        <v>1000</v>
      </c>
      <c r="C45" s="11" t="n">
        <v>0.02</v>
      </c>
      <c r="D45" s="11" t="str">
        <f aca="false">ROUND(B45*(1-C45),2)&amp;"~"&amp;ROUND(B45*(1+C45),2)</f>
        <v>980~1020</v>
      </c>
      <c r="E45" s="12" t="n">
        <v>999</v>
      </c>
      <c r="F45" s="12" t="str">
        <f aca="false">IF(AND(E45&gt;=B45*(1-C45),E45&lt;=B45*(1+C45)),"PASS","NG")</f>
        <v>PASS</v>
      </c>
      <c r="G45" s="10"/>
    </row>
    <row r="46" s="1" customFormat="true" ht="14.25" hidden="false" customHeight="false" outlineLevel="0" collapsed="false">
      <c r="B46" s="10" t="n">
        <v>2000</v>
      </c>
      <c r="C46" s="11" t="n">
        <v>0.02</v>
      </c>
      <c r="D46" s="11" t="str">
        <f aca="false">ROUND(B46*(1-C46),2)&amp;"~"&amp;ROUND(B46*(1+C46),2)</f>
        <v>1960~2040</v>
      </c>
      <c r="E46" s="12" t="n">
        <v>1999</v>
      </c>
      <c r="F46" s="12" t="str">
        <f aca="false">IF(AND(E46&gt;=B46*(1-C46),E46&lt;=B46*(1+C46)),"PASS","NG")</f>
        <v>PASS</v>
      </c>
      <c r="G46" s="10"/>
    </row>
    <row r="47" s="1" customFormat="true" ht="14.25" hidden="false" customHeight="false" outlineLevel="0" collapsed="false">
      <c r="B47" s="10" t="n">
        <v>3000</v>
      </c>
      <c r="C47" s="11" t="n">
        <v>0.02</v>
      </c>
      <c r="D47" s="11" t="str">
        <f aca="false">ROUND(B47*(1-C47),2)&amp;"~"&amp;ROUND(B47*(1+C47),2)</f>
        <v>2940~3060</v>
      </c>
      <c r="E47" s="12" t="n">
        <v>2997</v>
      </c>
      <c r="F47" s="12" t="str">
        <f aca="false">IF(AND(E47&gt;=B47*(1-C47),E47&lt;=B47*(1+C47)),"PASS","NG")</f>
        <v>PASS</v>
      </c>
      <c r="G47" s="10"/>
    </row>
    <row r="48" s="1" customFormat="true" ht="14.25" hidden="false" customHeight="false" outlineLevel="0" collapsed="false">
      <c r="B48" s="10" t="n">
        <v>4000</v>
      </c>
      <c r="C48" s="11" t="n">
        <v>0.02</v>
      </c>
      <c r="D48" s="11" t="str">
        <f aca="false">ROUND(B48*(1-C48),2)&amp;"~"&amp;ROUND(B48*(1+C48),2)</f>
        <v>3920~4080</v>
      </c>
      <c r="E48" s="12" t="n">
        <v>3998</v>
      </c>
      <c r="F48" s="12" t="str">
        <f aca="false">IF(AND(E48&gt;=B48*(1-C48),E48&lt;=B48*(1+C48)),"PASS","NG")</f>
        <v>PASS</v>
      </c>
      <c r="G48" s="10"/>
    </row>
    <row r="49" s="1" customFormat="true" ht="14.25" hidden="false" customHeight="false" outlineLevel="0" collapsed="false">
      <c r="B49" s="10" t="n">
        <v>5000</v>
      </c>
      <c r="C49" s="11" t="n">
        <v>0.02</v>
      </c>
      <c r="D49" s="11" t="str">
        <f aca="false">ROUND(B49*(1-C49),2)&amp;"~"&amp;ROUND(B49*(1+C49),2)</f>
        <v>4900~5100</v>
      </c>
      <c r="E49" s="12" t="n">
        <v>4992</v>
      </c>
      <c r="F49" s="12" t="str">
        <f aca="false">IF(AND(E49&gt;=B49*(1-C49),E49&lt;=B49*(1+C49)),"PASS","NG")</f>
        <v>PASS</v>
      </c>
      <c r="G49" s="10"/>
    </row>
    <row r="50" s="1" customFormat="true" ht="14.25" hidden="false" customHeight="false" outlineLevel="0" collapsed="false">
      <c r="B50" s="10" t="n">
        <v>6000</v>
      </c>
      <c r="C50" s="11" t="n">
        <v>0.02</v>
      </c>
      <c r="D50" s="11" t="str">
        <f aca="false">ROUND(B50*(1-C50),2)&amp;"~"&amp;ROUND(B50*(1+C50),2)</f>
        <v>5880~6120</v>
      </c>
      <c r="E50" s="12" t="n">
        <v>5996</v>
      </c>
      <c r="F50" s="12" t="str">
        <f aca="false">IF(AND(E50&gt;=B50*(1-C50),E50&lt;=B50*(1+C50)),"PASS","NG")</f>
        <v>PASS</v>
      </c>
      <c r="G50" s="10"/>
    </row>
    <row r="51" s="1" customFormat="true" ht="14.25" hidden="false" customHeight="false" outlineLevel="0" collapsed="false">
      <c r="B51" s="10" t="n">
        <v>7000</v>
      </c>
      <c r="C51" s="11" t="n">
        <v>0.02</v>
      </c>
      <c r="D51" s="11" t="str">
        <f aca="false">ROUND(B51*(1-C51),2)&amp;"~"&amp;ROUND(B51*(1+C51),2)</f>
        <v>6860~7140</v>
      </c>
      <c r="E51" s="12" t="n">
        <v>6998</v>
      </c>
      <c r="F51" s="12" t="str">
        <f aca="false">IF(AND(E51&gt;=B51*(1-C51),E51&lt;=B51*(1+C51)),"PASS","NG")</f>
        <v>PASS</v>
      </c>
      <c r="G51" s="10"/>
    </row>
    <row r="52" s="1" customFormat="true" ht="14.25" hidden="false" customHeight="false" outlineLevel="0" collapsed="false">
      <c r="B52" s="10" t="n">
        <v>8000</v>
      </c>
      <c r="C52" s="11" t="n">
        <v>0.02</v>
      </c>
      <c r="D52" s="11" t="str">
        <f aca="false">ROUND(B52*(1-C52),2)&amp;"~"&amp;ROUND(B52*(1+C52),2)</f>
        <v>7840~8160</v>
      </c>
      <c r="E52" s="12" t="n">
        <v>7993</v>
      </c>
      <c r="F52" s="12" t="str">
        <f aca="false">IF(AND(E52&gt;=B52*(1-C52),E52&lt;=B52*(1+C52)),"PASS","NG")</f>
        <v>PASS</v>
      </c>
      <c r="G52" s="10"/>
    </row>
    <row r="53" s="1" customFormat="true" ht="14.25" hidden="false" customHeight="false" outlineLevel="0" collapsed="false">
      <c r="B53" s="10" t="n">
        <v>9000</v>
      </c>
      <c r="C53" s="11" t="n">
        <v>0.02</v>
      </c>
      <c r="D53" s="11" t="str">
        <f aca="false">ROUND(B53*(1-C53),2)&amp;"~"&amp;ROUND(B53*(1+C53),2)</f>
        <v>8820~9180</v>
      </c>
      <c r="E53" s="12" t="n">
        <v>9003</v>
      </c>
      <c r="F53" s="12" t="str">
        <f aca="false">IF(AND(E53&gt;=B53*(1-C53),E53&lt;=B53*(1+C53)),"PASS","NG")</f>
        <v>PASS</v>
      </c>
      <c r="G53" s="10"/>
    </row>
    <row r="54" s="1" customFormat="true" ht="14.25" hidden="false" customHeight="false" outlineLevel="0" collapsed="false">
      <c r="B54" s="10" t="n">
        <v>10000</v>
      </c>
      <c r="C54" s="11" t="n">
        <v>0.02</v>
      </c>
      <c r="D54" s="11" t="str">
        <f aca="false">ROUND(B54*(1-C54),2)&amp;"~"&amp;ROUND(B54*(1+C54),2)</f>
        <v>9800~10200</v>
      </c>
      <c r="E54" s="12" t="n">
        <v>9993</v>
      </c>
      <c r="F54" s="12" t="str">
        <f aca="false">IF(AND(E54&gt;=B54*(1-C54),E54&lt;=B54*(1+C54)),"PASS","NG")</f>
        <v>PASS</v>
      </c>
      <c r="G54" s="10"/>
    </row>
    <row r="55" s="1" customFormat="true" ht="14.25" hidden="false" customHeight="false" outlineLevel="0" collapsed="false">
      <c r="B55" s="10" t="n">
        <v>20000</v>
      </c>
      <c r="C55" s="11" t="n">
        <v>0.02</v>
      </c>
      <c r="D55" s="11" t="str">
        <f aca="false">ROUND(B55*(1-C55),2)&amp;"~"&amp;ROUND(B55*(1+C55),2)</f>
        <v>19600~20400</v>
      </c>
      <c r="E55" s="12" t="n">
        <v>20003</v>
      </c>
      <c r="F55" s="12" t="str">
        <f aca="false">IF(AND(E55&gt;=B55*(1-C55),E55&lt;=B55*(1+C55)),"PASS","NG")</f>
        <v>PASS</v>
      </c>
      <c r="G55" s="10"/>
    </row>
    <row r="56" s="1" customFormat="true" ht="14.25" hidden="false" customHeight="false" outlineLevel="0" collapsed="false">
      <c r="B56" s="10" t="n">
        <v>30000</v>
      </c>
      <c r="C56" s="11" t="n">
        <v>0.02</v>
      </c>
      <c r="D56" s="11" t="str">
        <f aca="false">ROUND(B56*(1-C56),2)&amp;"~"&amp;ROUND(B56*(1+C56),2)</f>
        <v>29400~30600</v>
      </c>
      <c r="E56" s="12" t="n">
        <v>29959</v>
      </c>
      <c r="F56" s="12" t="str">
        <f aca="false">IF(AND(E56&gt;=B56*(1-C56),E56&lt;=B56*(1+C56)),"PASS","NG")</f>
        <v>PASS</v>
      </c>
      <c r="G56" s="10"/>
    </row>
    <row r="57" s="1" customFormat="true" ht="14.25" hidden="false" customHeight="false" outlineLevel="0" collapsed="false">
      <c r="B57" s="10" t="n">
        <v>40000</v>
      </c>
      <c r="C57" s="11" t="n">
        <v>0.02</v>
      </c>
      <c r="D57" s="11" t="str">
        <f aca="false">ROUND(B57*(1-C57),2)&amp;"~"&amp;ROUND(B57*(1+C57),2)</f>
        <v>39200~40800</v>
      </c>
      <c r="E57" s="12" t="n">
        <v>40011</v>
      </c>
      <c r="F57" s="12" t="str">
        <f aca="false">IF(AND(E57&gt;=B57*(1-C57),E57&lt;=B57*(1+C57)),"PASS","NG")</f>
        <v>PASS</v>
      </c>
      <c r="G57" s="10"/>
    </row>
    <row r="58" s="1" customFormat="true" ht="14.25" hidden="false" customHeight="false" outlineLevel="0" collapsed="false">
      <c r="B58" s="10" t="n">
        <v>50000</v>
      </c>
      <c r="C58" s="11" t="n">
        <v>0.02</v>
      </c>
      <c r="D58" s="11" t="str">
        <f aca="false">ROUND(B58*(1-C58),2)&amp;"~"&amp;ROUND(B58*(1+C58),2)</f>
        <v>49000~51000</v>
      </c>
      <c r="E58" s="12" t="n">
        <v>49925</v>
      </c>
      <c r="F58" s="12" t="str">
        <f aca="false">IF(AND(E58&gt;=B58*(1-C58),E58&lt;=B58*(1+C58)),"PASS","NG")</f>
        <v>PASS</v>
      </c>
      <c r="G58" s="10"/>
    </row>
    <row r="59" s="1" customFormat="true" ht="14.25" hidden="false" customHeight="false" outlineLevel="0" collapsed="false">
      <c r="B59" s="10" t="n">
        <v>60000</v>
      </c>
      <c r="C59" s="11" t="n">
        <v>0.02</v>
      </c>
      <c r="D59" s="11" t="str">
        <f aca="false">ROUND(B59*(1-C59),2)&amp;"~"&amp;ROUND(B59*(1+C59),2)</f>
        <v>58800~61200</v>
      </c>
      <c r="E59" s="12" t="n">
        <v>59981</v>
      </c>
      <c r="F59" s="12" t="str">
        <f aca="false">IF(AND(E59&gt;=B59*(1-C59),E59&lt;=B59*(1+C59)),"PASS","NG")</f>
        <v>PASS</v>
      </c>
      <c r="G59" s="10"/>
    </row>
    <row r="60" s="1" customFormat="true" ht="14.25" hidden="false" customHeight="false" outlineLevel="0" collapsed="false">
      <c r="B60" s="10" t="n">
        <v>70000</v>
      </c>
      <c r="C60" s="11" t="n">
        <v>0.02</v>
      </c>
      <c r="D60" s="11" t="str">
        <f aca="false">ROUND(B60*(1-C60),2)&amp;"~"&amp;ROUND(B60*(1+C60),2)</f>
        <v>68600~71400</v>
      </c>
      <c r="E60" s="12" t="n">
        <v>69969</v>
      </c>
      <c r="F60" s="12" t="str">
        <f aca="false">IF(AND(E60&gt;=B60*(1-C60),E60&lt;=B60*(1+C60)),"PASS","NG")</f>
        <v>PASS</v>
      </c>
      <c r="G60" s="10"/>
    </row>
    <row r="61" s="1" customFormat="true" ht="14.25" hidden="false" customHeight="false" outlineLevel="0" collapsed="false">
      <c r="B61" s="10" t="n">
        <v>80000</v>
      </c>
      <c r="C61" s="11" t="n">
        <v>0.02</v>
      </c>
      <c r="D61" s="11" t="str">
        <f aca="false">ROUND(B61*(1-C61),2)&amp;"~"&amp;ROUND(B61*(1+C61),2)</f>
        <v>78400~81600</v>
      </c>
      <c r="E61" s="12" t="n">
        <v>80068</v>
      </c>
      <c r="F61" s="12" t="str">
        <f aca="false">IF(AND(E61&gt;=B61*(1-C61),E61&lt;=B61*(1+C61)),"PASS","NG")</f>
        <v>PASS</v>
      </c>
      <c r="G61" s="10"/>
    </row>
    <row r="62" s="1" customFormat="true" ht="14.25" hidden="false" customHeight="false" outlineLevel="0" collapsed="false">
      <c r="B62" s="10" t="n">
        <v>90000</v>
      </c>
      <c r="C62" s="11" t="n">
        <v>0.02</v>
      </c>
      <c r="D62" s="11" t="str">
        <f aca="false">ROUND(B62*(1-C62),2)&amp;"~"&amp;ROUND(B62*(1+C62),2)</f>
        <v>88200~91800</v>
      </c>
      <c r="E62" s="12" t="n">
        <v>90047</v>
      </c>
      <c r="F62" s="12" t="str">
        <f aca="false">IF(AND(E62&gt;=B62*(1-C62),E62&lt;=B62*(1+C62)),"PASS","NG")</f>
        <v>PASS</v>
      </c>
      <c r="G62" s="10"/>
    </row>
    <row r="63" s="1" customFormat="true" ht="14.25" hidden="false" customHeight="false" outlineLevel="0" collapsed="false">
      <c r="B63" s="10" t="n">
        <v>100000</v>
      </c>
      <c r="C63" s="11" t="n">
        <v>0.02</v>
      </c>
      <c r="D63" s="11" t="str">
        <f aca="false">ROUND(B63*(1-C63),2)&amp;"~"&amp;ROUND(B63*(1+C63),2)</f>
        <v>98000~102000</v>
      </c>
      <c r="E63" s="12" t="n">
        <v>100418</v>
      </c>
      <c r="F63" s="12" t="str">
        <f aca="false">IF(AND(E63&gt;=B63*(1-C63),E63&lt;=B63*(1+C63)),"PASS","NG")</f>
        <v>PASS</v>
      </c>
      <c r="G63" s="10"/>
    </row>
    <row r="64" s="1" customFormat="true" ht="14.25" hidden="false" customHeight="false" outlineLevel="0" collapsed="false">
      <c r="B64" s="10" t="n">
        <v>200000</v>
      </c>
      <c r="C64" s="11" t="n">
        <v>0.02</v>
      </c>
      <c r="D64" s="11" t="str">
        <f aca="false">ROUND(B64*(1-C64),2)&amp;"~"&amp;ROUND(B64*(1+C64),2)</f>
        <v>196000~204000</v>
      </c>
      <c r="E64" s="12" t="n">
        <v>199850</v>
      </c>
      <c r="F64" s="12" t="str">
        <f aca="false">IF(AND(E64&gt;=B64*(1-C64),E64&lt;=B64*(1+C64)),"PASS","NG")</f>
        <v>PASS</v>
      </c>
      <c r="G64" s="10"/>
    </row>
    <row r="65" s="1" customFormat="true" ht="14.25" hidden="false" customHeight="false" outlineLevel="0" collapsed="false">
      <c r="B65" s="10" t="n">
        <v>300000</v>
      </c>
      <c r="C65" s="11" t="n">
        <v>0.02</v>
      </c>
      <c r="D65" s="11" t="str">
        <f aca="false">ROUND(B65*(1-C65),2)&amp;"~"&amp;ROUND(B65*(1+C65),2)</f>
        <v>294000~306000</v>
      </c>
      <c r="E65" s="12" t="n">
        <v>300340</v>
      </c>
      <c r="F65" s="12" t="str">
        <f aca="false">IF(AND(E65&gt;=B65*(1-C65),E65&lt;=B65*(1+C65)),"PASS","NG")</f>
        <v>PASS</v>
      </c>
      <c r="G65" s="10"/>
    </row>
    <row r="66" s="1" customFormat="true" ht="14.25" hidden="false" customHeight="false" outlineLevel="0" collapsed="false">
      <c r="B66" s="10" t="n">
        <v>400000</v>
      </c>
      <c r="C66" s="11" t="n">
        <v>0.02</v>
      </c>
      <c r="D66" s="11" t="str">
        <f aca="false">ROUND(B66*(1-C66),2)&amp;"~"&amp;ROUND(B66*(1+C66),2)</f>
        <v>392000~408000</v>
      </c>
      <c r="E66" s="12" t="n">
        <v>400490</v>
      </c>
      <c r="F66" s="12" t="str">
        <f aca="false">IF(AND(E66&gt;=B66*(1-C66),E66&lt;=B66*(1+C66)),"PASS","NG")</f>
        <v>PASS</v>
      </c>
      <c r="G66" s="10"/>
    </row>
    <row r="67" s="1" customFormat="true" ht="14.25" hidden="false" customHeight="false" outlineLevel="0" collapsed="false">
      <c r="B67" s="10" t="n">
        <v>500000</v>
      </c>
      <c r="C67" s="11" t="n">
        <v>0.02</v>
      </c>
      <c r="D67" s="11" t="str">
        <f aca="false">ROUND(B67*(1-C67),2)&amp;"~"&amp;ROUND(B67*(1+C67),2)</f>
        <v>490000~510000</v>
      </c>
      <c r="E67" s="12" t="n">
        <v>500540</v>
      </c>
      <c r="F67" s="12" t="str">
        <f aca="false">IF(AND(E67&gt;=B67*(1-C67),E67&lt;=B67*(1+C67)),"PASS","NG")</f>
        <v>PASS</v>
      </c>
      <c r="G67" s="10"/>
    </row>
    <row r="68" s="1" customFormat="true" ht="14.25" hidden="false" customHeight="false" outlineLevel="0" collapsed="false">
      <c r="B68" s="10" t="n">
        <v>600000</v>
      </c>
      <c r="C68" s="11" t="n">
        <v>0.02</v>
      </c>
      <c r="D68" s="11" t="str">
        <f aca="false">ROUND(B68*(1-C68),2)&amp;"~"&amp;ROUND(B68*(1+C68),2)</f>
        <v>588000~612000</v>
      </c>
      <c r="E68" s="12" t="n">
        <v>602070</v>
      </c>
      <c r="F68" s="12" t="str">
        <f aca="false">IF(AND(E68&gt;=B68*(1-C68),E68&lt;=B68*(1+C68)),"PASS","NG")</f>
        <v>PASS</v>
      </c>
      <c r="G68" s="10"/>
    </row>
    <row r="69" s="1" customFormat="true" ht="14.25" hidden="false" customHeight="false" outlineLevel="0" collapsed="false">
      <c r="B69" s="10" t="n">
        <v>700000</v>
      </c>
      <c r="C69" s="11" t="n">
        <v>0.02</v>
      </c>
      <c r="D69" s="11" t="str">
        <f aca="false">ROUND(B69*(1-C69),2)&amp;"~"&amp;ROUND(B69*(1+C69),2)</f>
        <v>686000~714000</v>
      </c>
      <c r="E69" s="12" t="n">
        <v>701000</v>
      </c>
      <c r="F69" s="12" t="str">
        <f aca="false">IF(AND(E69&gt;=B69*(1-C69),E69&lt;=B69*(1+C69)),"PASS","NG")</f>
        <v>PASS</v>
      </c>
      <c r="G69" s="10"/>
    </row>
    <row r="70" s="1" customFormat="true" ht="14.25" hidden="false" customHeight="false" outlineLevel="0" collapsed="false">
      <c r="B70" s="10" t="n">
        <v>800000</v>
      </c>
      <c r="C70" s="11" t="n">
        <v>0.02</v>
      </c>
      <c r="D70" s="11" t="str">
        <f aca="false">ROUND(B70*(1-C70),2)&amp;"~"&amp;ROUND(B70*(1+C70),2)</f>
        <v>784000~816000</v>
      </c>
      <c r="E70" s="12" t="n">
        <v>801240</v>
      </c>
      <c r="F70" s="12" t="str">
        <f aca="false">IF(AND(E70&gt;=B70*(1-C70),E70&lt;=B70*(1+C70)),"PASS","NG")</f>
        <v>PASS</v>
      </c>
      <c r="G70" s="10"/>
    </row>
    <row r="71" s="1" customFormat="true" ht="14.25" hidden="false" customHeight="false" outlineLevel="0" collapsed="false">
      <c r="B71" s="10" t="n">
        <v>900000</v>
      </c>
      <c r="C71" s="11" t="n">
        <v>0.02</v>
      </c>
      <c r="D71" s="11" t="str">
        <f aca="false">ROUND(B71*(1-C71),2)&amp;"~"&amp;ROUND(B71*(1+C71),2)</f>
        <v>882000~918000</v>
      </c>
      <c r="E71" s="12" t="n">
        <v>905780</v>
      </c>
      <c r="F71" s="12" t="str">
        <f aca="false">IF(AND(E71&gt;=B71*(1-C71),E71&lt;=B71*(1+C71)),"PASS","NG")</f>
        <v>PASS</v>
      </c>
      <c r="G71" s="10"/>
    </row>
    <row r="72" s="1" customFormat="true" ht="14.25" hidden="false" customHeight="false" outlineLevel="0" collapsed="false">
      <c r="B72" s="10" t="n">
        <v>1000000</v>
      </c>
      <c r="C72" s="11" t="n">
        <v>0.02</v>
      </c>
      <c r="D72" s="11" t="str">
        <f aca="false">ROUND(B72*(1-C72),2)&amp;"~"&amp;ROUND(B72*(1+C72),2)</f>
        <v>980000~1020000</v>
      </c>
      <c r="E72" s="12" t="n">
        <v>1005300</v>
      </c>
      <c r="F72" s="12" t="str">
        <f aca="false">IF(AND(E72&gt;=B72*(1-C72),E72&lt;=B72*(1+C72)),"PASS","NG")</f>
        <v>PASS</v>
      </c>
      <c r="G72" s="10"/>
    </row>
    <row r="73" s="1" customFormat="true" ht="14.25" hidden="false" customHeight="false" outlineLevel="0" collapsed="false">
      <c r="B73" s="10" t="n">
        <v>2000000</v>
      </c>
      <c r="C73" s="11" t="n">
        <v>0.02</v>
      </c>
      <c r="D73" s="11" t="str">
        <f aca="false">ROUND(B73*(1-C73),2)&amp;"~"&amp;ROUND(B73*(1+C73),2)</f>
        <v>1960000~2040000</v>
      </c>
      <c r="E73" s="12" t="n">
        <v>1998500</v>
      </c>
      <c r="F73" s="12" t="str">
        <f aca="false">IF(AND(E73&gt;=B73*(1-C73),E73&lt;=B73*(1+C73)),"PASS","NG")</f>
        <v>PASS</v>
      </c>
      <c r="G73" s="10"/>
    </row>
    <row r="74" s="1" customFormat="true" ht="14.25" hidden="false" customHeight="false" outlineLevel="0" collapsed="false">
      <c r="B74" s="10" t="n">
        <v>3000000</v>
      </c>
      <c r="C74" s="11" t="n">
        <v>0.02</v>
      </c>
      <c r="D74" s="11" t="str">
        <f aca="false">ROUND(B74*(1-C74),2)&amp;"~"&amp;ROUND(B74*(1+C74),2)</f>
        <v>2940000~3060000</v>
      </c>
      <c r="E74" s="12" t="n">
        <v>3007000</v>
      </c>
      <c r="F74" s="12" t="str">
        <f aca="false">IF(AND(E74&gt;=B74*(1-C74),E74&lt;=B74*(1+C74)),"PASS","NG")</f>
        <v>PASS</v>
      </c>
      <c r="G74" s="10"/>
    </row>
    <row r="75" s="1" customFormat="true" ht="14.25" hidden="false" customHeight="false" outlineLevel="0" collapsed="false">
      <c r="B75" s="10" t="n">
        <v>4000000</v>
      </c>
      <c r="C75" s="11" t="n">
        <v>0.02</v>
      </c>
      <c r="D75" s="11" t="str">
        <f aca="false">ROUND(B75*(1-C75),2)&amp;"~"&amp;ROUND(B75*(1+C75),2)</f>
        <v>3920000~4080000</v>
      </c>
      <c r="E75" s="12" t="n">
        <v>3993700</v>
      </c>
      <c r="F75" s="12" t="str">
        <f aca="false">IF(AND(E75&gt;=B75*(1-C75),E75&lt;=B75*(1+C75)),"PASS","NG")</f>
        <v>PASS</v>
      </c>
      <c r="G75" s="10"/>
    </row>
    <row r="76" s="1" customFormat="true" ht="14.25" hidden="false" customHeight="false" outlineLevel="0" collapsed="false">
      <c r="B76" s="10" t="n">
        <v>5000000</v>
      </c>
      <c r="C76" s="11" t="n">
        <v>0.02</v>
      </c>
      <c r="D76" s="11" t="str">
        <f aca="false">ROUND(B76*(1-C76),2)&amp;"~"&amp;ROUND(B76*(1+C76),2)</f>
        <v>4900000~5100000</v>
      </c>
      <c r="E76" s="12" t="n">
        <v>5021300</v>
      </c>
      <c r="F76" s="12" t="str">
        <f aca="false">IF(AND(E76&gt;=B76*(1-C76),E76&lt;=B76*(1+C76)),"PASS","NG")</f>
        <v>PASS</v>
      </c>
      <c r="G76" s="10"/>
    </row>
    <row r="77" s="1" customFormat="true" ht="14.25" hidden="false" customHeight="false" outlineLevel="0" collapsed="false">
      <c r="B77" s="10" t="n">
        <v>6000000</v>
      </c>
      <c r="C77" s="11" t="n">
        <v>0.02</v>
      </c>
      <c r="D77" s="11" t="str">
        <f aca="false">ROUND(B77*(1-C77),2)&amp;"~"&amp;ROUND(B77*(1+C77),2)</f>
        <v>5880000~6120000</v>
      </c>
      <c r="E77" s="12" t="n">
        <v>6001500</v>
      </c>
      <c r="F77" s="12" t="str">
        <f aca="false">IF(AND(E77&gt;=B77*(1-C77),E77&lt;=B77*(1+C77)),"PASS","NG")</f>
        <v>PASS</v>
      </c>
      <c r="G77" s="10"/>
    </row>
    <row r="78" s="1" customFormat="true" ht="14.25" hidden="false" customHeight="false" outlineLevel="0" collapsed="false">
      <c r="B78" s="10" t="n">
        <v>7000000</v>
      </c>
      <c r="C78" s="11" t="n">
        <v>0.02</v>
      </c>
      <c r="D78" s="11" t="str">
        <f aca="false">ROUND(B78*(1-C78),2)&amp;"~"&amp;ROUND(B78*(1+C78),2)</f>
        <v>6860000~7140000</v>
      </c>
      <c r="E78" s="12" t="n">
        <v>7009600</v>
      </c>
      <c r="F78" s="12" t="str">
        <f aca="false">IF(AND(E78&gt;=B78*(1-C78),E78&lt;=B78*(1+C78)),"PASS","NG")</f>
        <v>PASS</v>
      </c>
      <c r="G78" s="10"/>
    </row>
    <row r="79" s="1" customFormat="true" ht="14.25" hidden="false" customHeight="false" outlineLevel="0" collapsed="false">
      <c r="B79" s="10" t="n">
        <v>8000000</v>
      </c>
      <c r="C79" s="11" t="n">
        <v>0.02</v>
      </c>
      <c r="D79" s="11" t="str">
        <f aca="false">ROUND(B79*(1-C79),2)&amp;"~"&amp;ROUND(B79*(1+C79),2)</f>
        <v>7840000~8160000</v>
      </c>
      <c r="E79" s="12" t="n">
        <v>7958500</v>
      </c>
      <c r="F79" s="12" t="str">
        <f aca="false">IF(AND(E79&gt;=B79*(1-C79),E79&lt;=B79*(1+C79)),"PASS","NG")</f>
        <v>PASS</v>
      </c>
      <c r="G79" s="10"/>
    </row>
    <row r="80" s="1" customFormat="true" ht="14.25" hidden="false" customHeight="false" outlineLevel="0" collapsed="false">
      <c r="B80" s="10" t="n">
        <v>9000000</v>
      </c>
      <c r="C80" s="11" t="n">
        <v>0.02</v>
      </c>
      <c r="D80" s="11" t="str">
        <f aca="false">ROUND(B80*(1-C80),2)&amp;"~"&amp;ROUND(B80*(1+C80),2)</f>
        <v>8820000~9180000</v>
      </c>
      <c r="E80" s="12" t="n">
        <v>8988600</v>
      </c>
      <c r="F80" s="12" t="str">
        <f aca="false">IF(AND(E80&gt;=B80*(1-C80),E80&lt;=B80*(1+C80)),"PASS","NG")</f>
        <v>PASS</v>
      </c>
      <c r="G80" s="10"/>
    </row>
    <row r="81" s="1" customFormat="true" ht="14.25" hidden="false" customHeight="false" outlineLevel="0" collapsed="false">
      <c r="B81" s="10" t="n">
        <v>10000000</v>
      </c>
      <c r="C81" s="11" t="n">
        <v>0.05</v>
      </c>
      <c r="D81" s="11" t="str">
        <f aca="false">ROUND(B81*(1-C81),2)&amp;"~"&amp;ROUND(B81*(1+C81),2)</f>
        <v>9500000~10500000</v>
      </c>
      <c r="E81" s="12" t="n">
        <v>9994100</v>
      </c>
      <c r="F81" s="12" t="str">
        <f aca="false">IF(AND(E81&gt;=B81*(1-C81),E81&lt;=B81*(1+C81)),"PASS","NG")</f>
        <v>PASS</v>
      </c>
      <c r="G81" s="10"/>
    </row>
    <row r="82" s="1" customFormat="true" ht="14.25" hidden="false" customHeight="false" outlineLevel="0" collapsed="false">
      <c r="B82" s="10" t="n">
        <v>20000000</v>
      </c>
      <c r="C82" s="11" t="n">
        <v>0.05</v>
      </c>
      <c r="D82" s="11" t="str">
        <f aca="false">ROUND(B82*(1-C82),2)&amp;"~"&amp;ROUND(B82*(1+C82),2)</f>
        <v>19000000~21000000</v>
      </c>
      <c r="E82" s="12" t="n">
        <v>19995000</v>
      </c>
      <c r="F82" s="12" t="str">
        <f aca="false">IF(AND(E82&gt;=B82*(1-C82),E82&lt;=B82*(1+C82)),"PASS","NG")</f>
        <v>PASS</v>
      </c>
      <c r="G82" s="10"/>
    </row>
    <row r="83" s="1" customFormat="true" ht="14.25" hidden="false" customHeight="false" outlineLevel="0" collapsed="false">
      <c r="B83" s="10" t="n">
        <v>30000000</v>
      </c>
      <c r="C83" s="11" t="n">
        <v>0.05</v>
      </c>
      <c r="D83" s="11" t="str">
        <f aca="false">ROUND(B83*(1-C83),2)&amp;"~"&amp;ROUND(B83*(1+C83),2)</f>
        <v>28500000~31500000</v>
      </c>
      <c r="E83" s="12" t="n">
        <v>29865000</v>
      </c>
      <c r="F83" s="12" t="str">
        <f aca="false">IF(AND(E83&gt;=B83*(1-C83),E83&lt;=B83*(1+C83)),"PASS","NG")</f>
        <v>PASS</v>
      </c>
      <c r="G83" s="10"/>
    </row>
    <row r="84" s="1" customFormat="true" ht="14.25" hidden="false" customHeight="false" outlineLevel="0" collapsed="false">
      <c r="B84" s="10" t="n">
        <v>40000000</v>
      </c>
      <c r="C84" s="11" t="n">
        <v>0.05</v>
      </c>
      <c r="D84" s="11" t="str">
        <f aca="false">ROUND(B84*(1-C84),2)&amp;"~"&amp;ROUND(B84*(1+C84),2)</f>
        <v>38000000~42000000</v>
      </c>
      <c r="E84" s="12" t="n">
        <v>39799000</v>
      </c>
      <c r="F84" s="12" t="str">
        <f aca="false">IF(AND(E84&gt;=B84*(1-C84),E84&lt;=B84*(1+C84)),"PASS","NG")</f>
        <v>PASS</v>
      </c>
      <c r="G84" s="10"/>
    </row>
    <row r="85" s="1" customFormat="true" ht="14.25" hidden="false" customHeight="false" outlineLevel="0" collapsed="false">
      <c r="B85" s="10" t="n">
        <v>50000000</v>
      </c>
      <c r="C85" s="11" t="n">
        <v>0.05</v>
      </c>
      <c r="D85" s="11" t="str">
        <f aca="false">ROUND(B85*(1-C85),2)&amp;"~"&amp;ROUND(B85*(1+C85),2)</f>
        <v>47500000~52500000</v>
      </c>
      <c r="E85" s="12" t="n">
        <v>49622000</v>
      </c>
      <c r="F85" s="12" t="str">
        <f aca="false">IF(AND(E85&gt;=B85*(1-C85),E85&lt;=B85*(1+C85)),"PASS","NG")</f>
        <v>PASS</v>
      </c>
      <c r="G85" s="10"/>
    </row>
    <row r="86" s="1" customFormat="true" ht="14.25" hidden="false" customHeight="false" outlineLevel="0" collapsed="false">
      <c r="B86" s="10" t="n">
        <v>60000000</v>
      </c>
      <c r="C86" s="11" t="n">
        <v>0.05</v>
      </c>
      <c r="D86" s="11" t="str">
        <f aca="false">ROUND(B86*(1-C86),2)&amp;"~"&amp;ROUND(B86*(1+C86),2)</f>
        <v>57000000~63000000</v>
      </c>
      <c r="E86" s="12" t="n">
        <v>59390000</v>
      </c>
      <c r="F86" s="12" t="str">
        <f aca="false">IF(AND(E86&gt;=B86*(1-C86),E86&lt;=B86*(1+C86)),"PASS","NG")</f>
        <v>PASS</v>
      </c>
      <c r="G86" s="10"/>
    </row>
    <row r="87" s="1" customFormat="true" ht="14.25" hidden="false" customHeight="false" outlineLevel="0" collapsed="false">
      <c r="B87" s="10" t="n">
        <v>70000000</v>
      </c>
      <c r="C87" s="11" t="n">
        <v>0.05</v>
      </c>
      <c r="D87" s="11" t="str">
        <f aca="false">ROUND(B87*(1-C87),2)&amp;"~"&amp;ROUND(B87*(1+C87),2)</f>
        <v>66500000~73500000</v>
      </c>
      <c r="E87" s="12" t="n">
        <v>69260000</v>
      </c>
      <c r="F87" s="12" t="str">
        <f aca="false">IF(AND(E87&gt;=B87*(1-C87),E87&lt;=B87*(1+C87)),"PASS","NG")</f>
        <v>PASS</v>
      </c>
      <c r="G87" s="10"/>
    </row>
    <row r="88" s="1" customFormat="true" ht="14.25" hidden="false" customHeight="false" outlineLevel="0" collapsed="false">
      <c r="B88" s="10" t="n">
        <v>80000000</v>
      </c>
      <c r="C88" s="11" t="n">
        <v>0.05</v>
      </c>
      <c r="D88" s="11" t="str">
        <f aca="false">ROUND(B88*(1-C88),2)&amp;"~"&amp;ROUND(B88*(1+C88),2)</f>
        <v>76000000~84000000</v>
      </c>
      <c r="E88" s="12" t="n">
        <v>79190000</v>
      </c>
      <c r="F88" s="12" t="str">
        <f aca="false">IF(AND(E88&gt;=B88*(1-C88),E88&lt;=B88*(1+C88)),"PASS","NG")</f>
        <v>PASS</v>
      </c>
      <c r="G88" s="10"/>
    </row>
    <row r="89" s="1" customFormat="true" ht="14.25" hidden="false" customHeight="false" outlineLevel="0" collapsed="false">
      <c r="B89" s="10" t="n">
        <v>90000000</v>
      </c>
      <c r="C89" s="11" t="n">
        <v>0.05</v>
      </c>
      <c r="D89" s="11" t="str">
        <f aca="false">ROUND(B89*(1-C89),2)&amp;"~"&amp;ROUND(B89*(1+C89),2)</f>
        <v>85500000~94500000</v>
      </c>
      <c r="E89" s="12" t="n">
        <v>88740000</v>
      </c>
      <c r="F89" s="12" t="str">
        <f aca="false">IF(AND(E89&gt;=B89*(1-C89),E89&lt;=B89*(1+C89)),"PASS","NG")</f>
        <v>PASS</v>
      </c>
      <c r="G89" s="10"/>
    </row>
    <row r="90" s="1" customFormat="true" ht="14.25" hidden="false" customHeight="false" outlineLevel="0" collapsed="false">
      <c r="B90" s="10" t="n">
        <v>100000000</v>
      </c>
      <c r="C90" s="11" t="n">
        <v>0.2</v>
      </c>
      <c r="D90" s="11" t="str">
        <f aca="false">ROUND(B90*(1-C90),2)&amp;"~"&amp;ROUND(B90*(1+C90),2)</f>
        <v>80000000~120000000</v>
      </c>
      <c r="E90" s="12" t="n">
        <v>98010000</v>
      </c>
      <c r="F90" s="12" t="str">
        <f aca="false">IF(AND(E90&gt;=B90*(1-C90),E90&lt;=B90*(1+C90)),"PASS","NG")</f>
        <v>PASS</v>
      </c>
      <c r="G90" s="10"/>
    </row>
    <row r="91" s="1" customFormat="true" ht="14.25" hidden="false" customHeight="false" outlineLevel="0" collapsed="false">
      <c r="B91" s="10" t="n">
        <v>200000000</v>
      </c>
      <c r="C91" s="11" t="n">
        <v>0.2</v>
      </c>
      <c r="D91" s="11" t="str">
        <f aca="false">ROUND(B91*(1-C91),2)&amp;"~"&amp;ROUND(B91*(1+C91),2)</f>
        <v>160000000~240000000</v>
      </c>
      <c r="E91" s="12" t="n">
        <v>196700000</v>
      </c>
      <c r="F91" s="12" t="str">
        <f aca="false">IF(AND(E91&gt;=B91*(1-C91),E91&lt;=B91*(1+C91)),"PASS","NG")</f>
        <v>PASS</v>
      </c>
      <c r="G91" s="10"/>
    </row>
    <row r="92" s="1" customFormat="true" ht="14.25" hidden="false" customHeight="false" outlineLevel="0" collapsed="false">
      <c r="B92" s="10" t="n">
        <v>300000000</v>
      </c>
      <c r="C92" s="11" t="n">
        <v>0.2</v>
      </c>
      <c r="D92" s="11" t="str">
        <f aca="false">ROUND(B92*(1-C92),2)&amp;"~"&amp;ROUND(B92*(1+C92),2)</f>
        <v>240000000~360000000</v>
      </c>
      <c r="E92" s="12" t="n">
        <v>287100000</v>
      </c>
      <c r="F92" s="12" t="str">
        <f aca="false">IF(AND(E92&gt;=B92*(1-C92),E92&lt;=B92*(1+C92)),"PASS","NG")</f>
        <v>PASS</v>
      </c>
      <c r="G92" s="10"/>
    </row>
    <row r="93" s="1" customFormat="true" ht="14.25" hidden="false" customHeight="false" outlineLevel="0" collapsed="false">
      <c r="B93" s="10" t="n">
        <v>400000000</v>
      </c>
      <c r="C93" s="11" t="n">
        <v>0.2</v>
      </c>
      <c r="D93" s="11" t="str">
        <f aca="false">ROUND(B93*(1-C93),2)&amp;"~"&amp;ROUND(B93*(1+C93),2)</f>
        <v>320000000~480000000</v>
      </c>
      <c r="E93" s="12" t="n">
        <v>378300000</v>
      </c>
      <c r="F93" s="12" t="str">
        <f aca="false">IF(AND(E93&gt;=B93*(1-C93),E93&lt;=B93*(1+C93)),"PASS","NG")</f>
        <v>PASS</v>
      </c>
      <c r="G93" s="10"/>
    </row>
    <row r="94" s="1" customFormat="true" ht="14.25" hidden="false" customHeight="false" outlineLevel="0" collapsed="false">
      <c r="B94" s="10" t="n">
        <v>500000000</v>
      </c>
      <c r="C94" s="11" t="n">
        <v>0.2</v>
      </c>
      <c r="D94" s="11" t="str">
        <f aca="false">ROUND(B94*(1-C94),2)&amp;"~"&amp;ROUND(B94*(1+C94),2)</f>
        <v>400000000~600000000</v>
      </c>
      <c r="E94" s="12" t="n">
        <v>460400000</v>
      </c>
      <c r="F94" s="12" t="str">
        <f aca="false">IF(AND(E94&gt;=B94*(1-C94),E94&lt;=B94*(1+C94)),"PASS","NG")</f>
        <v>PASS</v>
      </c>
      <c r="G94" s="10"/>
    </row>
    <row r="95" s="1" customFormat="true" ht="14.25" hidden="false" customHeight="false" outlineLevel="0" collapsed="false">
      <c r="B95" s="10" t="n">
        <v>600000000</v>
      </c>
      <c r="C95" s="11" t="n">
        <v>0.2</v>
      </c>
      <c r="D95" s="11" t="str">
        <f aca="false">ROUND(B95*(1-C95),2)&amp;"~"&amp;ROUND(B95*(1+C95),2)</f>
        <v>480000000~720000000</v>
      </c>
      <c r="E95" s="12" t="n">
        <v>543700000</v>
      </c>
      <c r="F95" s="12" t="str">
        <f aca="false">IF(AND(E95&gt;=B95*(1-C95),E95&lt;=B95*(1+C95)),"PASS","NG")</f>
        <v>PASS</v>
      </c>
      <c r="G95" s="10"/>
    </row>
    <row r="96" s="1" customFormat="true" ht="14.25" hidden="false" customHeight="false" outlineLevel="0" collapsed="false">
      <c r="B96" s="10" t="n">
        <v>700000000</v>
      </c>
      <c r="C96" s="11" t="n">
        <v>0.2</v>
      </c>
      <c r="D96" s="11" t="str">
        <f aca="false">ROUND(B96*(1-C96),2)&amp;"~"&amp;ROUND(B96*(1+C96),2)</f>
        <v>560000000~840000000</v>
      </c>
      <c r="E96" s="12" t="n">
        <v>630300000</v>
      </c>
      <c r="F96" s="12" t="str">
        <f aca="false">IF(AND(E96&gt;=B96*(1-C96),E96&lt;=B96*(1+C96)),"PASS","NG")</f>
        <v>PASS</v>
      </c>
      <c r="G96" s="10"/>
    </row>
    <row r="97" s="1" customFormat="true" ht="14.25" hidden="false" customHeight="false" outlineLevel="0" collapsed="false">
      <c r="B97" s="10" t="n">
        <v>800000000</v>
      </c>
      <c r="C97" s="11" t="n">
        <v>0.2</v>
      </c>
      <c r="D97" s="11" t="str">
        <f aca="false">ROUND(B97*(1-C97),2)&amp;"~"&amp;ROUND(B97*(1+C97),2)</f>
        <v>640000000~960000000</v>
      </c>
      <c r="E97" s="12" t="n">
        <v>694900000</v>
      </c>
      <c r="F97" s="12" t="str">
        <f aca="false">IF(AND(E97&gt;=B97*(1-C97),E97&lt;=B97*(1+C97)),"PASS","NG")</f>
        <v>PASS</v>
      </c>
      <c r="G97" s="10"/>
    </row>
    <row r="98" s="1" customFormat="true" ht="14.25" hidden="false" customHeight="false" outlineLevel="0" collapsed="false">
      <c r="B98" s="10" t="n">
        <v>900000000</v>
      </c>
      <c r="C98" s="11" t="n">
        <v>0.2</v>
      </c>
      <c r="D98" s="11" t="str">
        <f aca="false">ROUND(B98*(1-C98),2)&amp;"~"&amp;ROUND(B98*(1+C98),2)</f>
        <v>720000000~1080000000</v>
      </c>
      <c r="E98" s="12" t="n">
        <v>773000000</v>
      </c>
      <c r="F98" s="12" t="str">
        <f aca="false">IF(AND(E98&gt;=B98*(1-C98),E98&lt;=B98*(1+C98)),"PASS","NG")</f>
        <v>PASS</v>
      </c>
      <c r="G98" s="10"/>
    </row>
  </sheetData>
  <mergeCells count="10">
    <mergeCell ref="B2:G2"/>
    <mergeCell ref="B3:G3"/>
    <mergeCell ref="C4:D4"/>
    <mergeCell ref="F4:G4"/>
    <mergeCell ref="C5:D5"/>
    <mergeCell ref="F5:G5"/>
    <mergeCell ref="C6:D6"/>
    <mergeCell ref="F6:G6"/>
    <mergeCell ref="B7:D7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9:42:04Z</dcterms:created>
  <dc:creator>Administrator</dc:creator>
  <dc:description/>
  <dc:language>en-US</dc:language>
  <cp:lastModifiedBy>Administrator</cp:lastModifiedBy>
  <dcterms:modified xsi:type="dcterms:W3CDTF">2025-07-14T09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